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93</t>
  </si>
  <si>
    <t xml:space="preserve">令和６年度　亀甲向外瀬１号線交通安全施設整備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亀甲向外瀬１号線交通安全施設整備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6月1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37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91</v>
      </c>
      <c r="H2" s="35" t="s">
        <v>29</v>
      </c>
      <c r="I2" s="34" t="n">
        <v>45894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