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110</t>
  </si>
  <si>
    <t xml:space="preserve">令和６年度（仮称）狼森天王４号線道路整備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（仮称）狼森天王４号線道路整備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6月4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33.76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96</v>
      </c>
      <c r="H2" s="35" t="s">
        <v>29</v>
      </c>
      <c r="I2" s="34" t="n">
        <v>45897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