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56</t>
  </si>
  <si>
    <t xml:space="preserve">令和６年度　津軽かんぱい５号橋橋梁補修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６年度　津軽かんぱい５号橋橋梁補修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4月22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32.76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55</v>
      </c>
      <c r="H2" s="35" t="s">
        <v>29</v>
      </c>
      <c r="I2" s="34" t="n">
        <v>45856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