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83</t>
  </si>
  <si>
    <t xml:space="preserve">令和６年度　堰根下線農業用水管移設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堰根下線農業用水管移設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5月13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29.76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75</v>
      </c>
      <c r="H2" s="35" t="s">
        <v>29</v>
      </c>
      <c r="I2" s="34" t="n">
        <v>45876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