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11</t>
  </si>
  <si>
    <r>
      <rPr>
        <sz val="10"/>
        <rFont val="Noto Sans"/>
        <family val="2"/>
      </rPr>
      <t xml:space="preserve">コンサ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23</t>
  </si>
  <si>
    <t xml:space="preserve">令和７年度　史跡大森勝山遺跡休息便益施設整備工事監理業務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７年度　史跡大森勝山遺跡休息便益施設整備工事監理業務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4月13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11.92"/>
    <col collapsed="false" customWidth="true" hidden="false" outlineLevel="0" max="5" min="5" style="0" width="6.76"/>
    <col collapsed="false" customWidth="true" hidden="false" outlineLevel="0" max="6" min="6" style="0" width="43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46</v>
      </c>
      <c r="H2" s="35" t="s">
        <v>29</v>
      </c>
      <c r="I2" s="34" t="n">
        <v>45847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