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58</t>
  </si>
  <si>
    <t xml:space="preserve">令和７年度　第二中学校等複合施設新築工事（電気設備工事）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７年度　第二中学校等複合施設新築工事（電気設備工事）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2!I2="","",(TEXT(基本情報_1_2!I2,"ggge年m月d日")))&amp;" 掲載予定"</f>
        <v>回答：入札情報公開システムの発注情報閲覧画面に、CE785年4月28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43.25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60</v>
      </c>
      <c r="H2" s="35" t="s">
        <v>29</v>
      </c>
      <c r="I2" s="34" t="n">
        <v>45862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