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59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度　第二中学校等複合施設新築工事（機械設備工事）</t>
    </r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1!F2</f>
        <v>令和7年度　第二中学校等複合施設新築工事（機械設備工事）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1!G2="","",(TEXT(基本情報_1_1!G2,"ggge年m月d日")))&amp;"　"&amp;TEXT(基本情報_1_1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1!I2="","",(TEXT(基本情報_1_1!I2,"ggge年m月d日")))&amp;" 掲載予定"</f>
        <v>回答：入札情報公開システムの発注情報閲覧画面に、CE785年4月28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42.87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60</v>
      </c>
      <c r="H2" s="35" t="s">
        <v>29</v>
      </c>
      <c r="I2" s="34" t="n">
        <v>45862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